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Критерий 1" sheetId="1" state="visible" r:id="rId2"/>
    <sheet name="Критерий 2" sheetId="2" state="visible" r:id="rId3"/>
    <sheet name="Критерий 3" sheetId="3" state="visible" r:id="rId4"/>
    <sheet name="Критерий 4" sheetId="4" state="visible" r:id="rId5"/>
    <sheet name="Критерий 5" sheetId="5" state="visible" r:id="rId6"/>
    <sheet name="ИТОГ" sheetId="6" state="visible" r:id="rId7"/>
  </sheets>
  <definedNames>
    <definedName function="false" hidden="true" localSheetId="0" name="_xlnm._FilterDatabase" vbProcedure="false">'Критерий 1'!$A$4:$V$11</definedName>
    <definedName function="false" hidden="true" localSheetId="1" name="_xlnm._FilterDatabase" vbProcedure="false">'Критерий 2'!$A$3:$L$10</definedName>
    <definedName function="false" hidden="true" localSheetId="2" name="_xlnm._FilterDatabase" vbProcedure="false">'Критерий 3'!$A$3:$O$10</definedName>
    <definedName function="false" hidden="true" localSheetId="3" name="_xlnm._FilterDatabase" vbProcedure="false">'Критерий 4'!$A$2:$Q$10</definedName>
    <definedName function="false" hidden="false" localSheetId="4" name="_GoBack" vbProcedure="false">#REF!</definedName>
    <definedName function="false" hidden="false" localSheetId="5" name="Excel_BuiltIn__FilterDatabase" vbProcedure="false">ИТОГ!$A$3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№</t>
  </si>
  <si>
    <t xml:space="preserve">Тип образовательной организации</t>
  </si>
  <si>
    <t xml:space="preserve">МО</t>
  </si>
  <si>
    <t xml:space="preserve">Наименование образовательной организации 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1.1.1.</t>
  </si>
  <si>
    <t xml:space="preserve">1.1.2.</t>
  </si>
  <si>
    <t xml:space="preserve">1.3.1.</t>
  </si>
  <si>
    <t xml:space="preserve">1.3.2.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Значение показателя 1.1</t>
  </si>
  <si>
    <t xml:space="preserve">Значение показателя 1.1 с учетом значимости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Значение показателя 1.3</t>
  </si>
  <si>
    <t xml:space="preserve">Значение показателя 1.3 с учетом значимости</t>
  </si>
  <si>
    <t xml:space="preserve">Итого по критерию:</t>
  </si>
  <si>
    <t xml:space="preserve"> 14 единиц</t>
  </si>
  <si>
    <t xml:space="preserve">от 0 до 14 единиц</t>
  </si>
  <si>
    <t xml:space="preserve">от 44 до 46 единиц</t>
  </si>
  <si>
    <t xml:space="preserve">от 0 до 46 единиц</t>
  </si>
  <si>
    <t xml:space="preserve">4 и более способов</t>
  </si>
  <si>
    <t xml:space="preserve">Муниципальные общеобразовательные организации</t>
  </si>
  <si>
    <t xml:space="preserve">Троицкий район</t>
  </si>
  <si>
    <t xml:space="preserve">МБОУ "Беловская СОШ"</t>
  </si>
  <si>
    <t xml:space="preserve">МБОУ "Боровлянская СОШ"</t>
  </si>
  <si>
    <t xml:space="preserve">МБОУ "Заводская СОШ"</t>
  </si>
  <si>
    <t xml:space="preserve">МБОУ "Загайновская СОШ"</t>
  </si>
  <si>
    <t xml:space="preserve">МБОУ "Пролетарская СОШ"</t>
  </si>
  <si>
    <t xml:space="preserve">МБОУ "Троицкая СОШ №1"</t>
  </si>
  <si>
    <t xml:space="preserve">МБОУ "Троицкая СОШ №2"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МБОУ "Беловская средняя общеобразовательная школа"</t>
  </si>
  <si>
    <t xml:space="preserve">МБОУ "Боровлянская средняя общеобразовательная школа"</t>
  </si>
  <si>
    <t xml:space="preserve">МБОУ "Заводская средняя общеобразовательная школа"</t>
  </si>
  <si>
    <t xml:space="preserve">МБОУ "Загайновская средняя общеобразовательная школа"</t>
  </si>
  <si>
    <t xml:space="preserve">МБОУ "Пролетарская средняя общеобразовательная школа"</t>
  </si>
  <si>
    <t xml:space="preserve">МБОУ "Троицкая средняя общеобразовательная школа №1"</t>
  </si>
  <si>
    <t xml:space="preserve">МБОУ "Троицкая средняя общеобразовательная школа №2"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W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2" width="9.41"/>
    <col collapsed="false" customWidth="true" hidden="false" outlineLevel="0" max="9" min="6" style="1" width="7.7"/>
    <col collapsed="false" customWidth="false" hidden="false" outlineLevel="0" max="257" min="10" style="1" width="9.14"/>
  </cols>
  <sheetData>
    <row r="1" customFormat="false" ht="13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3" t="s">
        <v>5</v>
      </c>
      <c r="L1" s="3"/>
      <c r="M1" s="3"/>
      <c r="N1" s="4" t="s">
        <v>6</v>
      </c>
      <c r="O1" s="4"/>
      <c r="P1" s="4"/>
      <c r="Q1" s="4"/>
      <c r="R1" s="4"/>
      <c r="S1" s="4"/>
    </row>
    <row r="2" customFormat="false" ht="13.5" hidden="false" customHeight="true" outlineLevel="0" collapsed="false">
      <c r="A2" s="3"/>
      <c r="B2" s="3"/>
      <c r="C2" s="3"/>
      <c r="D2" s="3"/>
      <c r="E2" s="5" t="s">
        <v>7</v>
      </c>
      <c r="F2" s="5"/>
      <c r="G2" s="5" t="s">
        <v>8</v>
      </c>
      <c r="H2" s="5"/>
      <c r="I2" s="6"/>
      <c r="J2" s="6"/>
      <c r="K2" s="3"/>
      <c r="L2" s="3"/>
      <c r="M2" s="3"/>
      <c r="N2" s="7" t="s">
        <v>9</v>
      </c>
      <c r="O2" s="7"/>
      <c r="P2" s="5" t="s">
        <v>10</v>
      </c>
      <c r="Q2" s="5"/>
      <c r="R2" s="6"/>
      <c r="S2" s="8"/>
      <c r="T2" s="9"/>
    </row>
    <row r="3" customFormat="false" ht="117.75" hidden="false" customHeight="true" outlineLevel="0" collapsed="false">
      <c r="A3" s="3"/>
      <c r="B3" s="3"/>
      <c r="C3" s="3"/>
      <c r="D3" s="3"/>
      <c r="E3" s="3" t="s">
        <v>11</v>
      </c>
      <c r="F3" s="3" t="s">
        <v>12</v>
      </c>
      <c r="G3" s="3" t="s">
        <v>13</v>
      </c>
      <c r="H3" s="10" t="s">
        <v>14</v>
      </c>
      <c r="I3" s="11" t="s">
        <v>15</v>
      </c>
      <c r="J3" s="11" t="s">
        <v>16</v>
      </c>
      <c r="K3" s="3" t="s">
        <v>17</v>
      </c>
      <c r="L3" s="11" t="s">
        <v>18</v>
      </c>
      <c r="M3" s="11" t="s">
        <v>19</v>
      </c>
      <c r="N3" s="3" t="s">
        <v>20</v>
      </c>
      <c r="O3" s="3" t="s">
        <v>21</v>
      </c>
      <c r="P3" s="3" t="s">
        <v>22</v>
      </c>
      <c r="Q3" s="3" t="s">
        <v>21</v>
      </c>
      <c r="R3" s="11" t="s">
        <v>23</v>
      </c>
      <c r="S3" s="12" t="s">
        <v>24</v>
      </c>
      <c r="T3" s="13" t="s">
        <v>25</v>
      </c>
    </row>
    <row r="4" customFormat="false" ht="39" hidden="false" customHeight="false" outlineLevel="0" collapsed="false">
      <c r="A4" s="3"/>
      <c r="B4" s="3"/>
      <c r="C4" s="3"/>
      <c r="D4" s="3"/>
      <c r="E4" s="14" t="s">
        <v>26</v>
      </c>
      <c r="F4" s="14" t="s">
        <v>27</v>
      </c>
      <c r="G4" s="14" t="s">
        <v>28</v>
      </c>
      <c r="H4" s="14" t="s">
        <v>29</v>
      </c>
      <c r="I4" s="15" t="n">
        <v>100</v>
      </c>
      <c r="J4" s="15" t="n">
        <f aca="false">I4*0.3</f>
        <v>30</v>
      </c>
      <c r="K4" s="16" t="s">
        <v>30</v>
      </c>
      <c r="L4" s="17" t="n">
        <v>100</v>
      </c>
      <c r="M4" s="17" t="n">
        <f aca="false">L4*0.3</f>
        <v>30</v>
      </c>
      <c r="N4" s="18"/>
      <c r="O4" s="18"/>
      <c r="P4" s="18"/>
      <c r="Q4" s="18"/>
      <c r="R4" s="17" t="n">
        <v>100</v>
      </c>
      <c r="S4" s="17" t="n">
        <f aca="false">R4*0.4</f>
        <v>40</v>
      </c>
      <c r="T4" s="19" t="n">
        <f aca="false">J4+M4+S4</f>
        <v>100</v>
      </c>
    </row>
    <row r="5" customFormat="false" ht="26.25" hidden="false" customHeight="false" outlineLevel="0" collapsed="false">
      <c r="A5" s="3" t="n">
        <v>189</v>
      </c>
      <c r="B5" s="3" t="s">
        <v>31</v>
      </c>
      <c r="C5" s="3" t="s">
        <v>32</v>
      </c>
      <c r="D5" s="20" t="s">
        <v>33</v>
      </c>
      <c r="E5" s="3" t="n">
        <v>14</v>
      </c>
      <c r="F5" s="3" t="n">
        <v>14</v>
      </c>
      <c r="G5" s="3" t="n">
        <v>44</v>
      </c>
      <c r="H5" s="3" t="n">
        <v>37</v>
      </c>
      <c r="I5" s="21" t="n">
        <v>92.0454545454546</v>
      </c>
      <c r="J5" s="21" t="n">
        <v>27.6136363636364</v>
      </c>
      <c r="K5" s="3" t="n">
        <v>6</v>
      </c>
      <c r="L5" s="22" t="n">
        <v>100</v>
      </c>
      <c r="M5" s="22" t="n">
        <f aca="false">L5*0.3</f>
        <v>30</v>
      </c>
      <c r="N5" s="3" t="n">
        <v>63</v>
      </c>
      <c r="O5" s="3" t="n">
        <v>67</v>
      </c>
      <c r="P5" s="3" t="n">
        <v>49</v>
      </c>
      <c r="Q5" s="3" t="n">
        <v>50</v>
      </c>
      <c r="R5" s="21" t="n">
        <v>96</v>
      </c>
      <c r="S5" s="21" t="n">
        <v>38.4</v>
      </c>
      <c r="T5" s="23" t="n">
        <f aca="false">J5+M5+S5</f>
        <v>96.0136363636364</v>
      </c>
      <c r="U5" s="24"/>
    </row>
    <row r="6" customFormat="false" ht="26.25" hidden="false" customHeight="false" outlineLevel="0" collapsed="false">
      <c r="A6" s="3" t="n">
        <v>190</v>
      </c>
      <c r="B6" s="3" t="s">
        <v>31</v>
      </c>
      <c r="C6" s="3" t="s">
        <v>32</v>
      </c>
      <c r="D6" s="20" t="s">
        <v>34</v>
      </c>
      <c r="E6" s="3" t="n">
        <v>14</v>
      </c>
      <c r="F6" s="3" t="n">
        <v>14</v>
      </c>
      <c r="G6" s="3" t="n">
        <v>44</v>
      </c>
      <c r="H6" s="3" t="n">
        <v>38</v>
      </c>
      <c r="I6" s="21" t="n">
        <v>93.1818181818182</v>
      </c>
      <c r="J6" s="21" t="n">
        <v>27.9545454545455</v>
      </c>
      <c r="K6" s="3" t="n">
        <v>6</v>
      </c>
      <c r="L6" s="22" t="n">
        <v>100</v>
      </c>
      <c r="M6" s="22" t="n">
        <f aca="false">L6*0.3</f>
        <v>30</v>
      </c>
      <c r="N6" s="3" t="n">
        <v>96</v>
      </c>
      <c r="O6" s="3" t="n">
        <v>101</v>
      </c>
      <c r="P6" s="3" t="n">
        <v>65</v>
      </c>
      <c r="Q6" s="3" t="n">
        <v>68</v>
      </c>
      <c r="R6" s="21" t="n">
        <v>95.3</v>
      </c>
      <c r="S6" s="21" t="n">
        <v>38.1</v>
      </c>
      <c r="T6" s="23" t="n">
        <f aca="false">J6+M6+S6</f>
        <v>96.0545454545455</v>
      </c>
      <c r="U6" s="24"/>
    </row>
    <row r="7" customFormat="false" ht="26.25" hidden="false" customHeight="false" outlineLevel="0" collapsed="false">
      <c r="A7" s="3" t="n">
        <v>191</v>
      </c>
      <c r="B7" s="3" t="s">
        <v>31</v>
      </c>
      <c r="C7" s="3" t="s">
        <v>32</v>
      </c>
      <c r="D7" s="20" t="s">
        <v>35</v>
      </c>
      <c r="E7" s="3" t="n">
        <v>14</v>
      </c>
      <c r="F7" s="3" t="n">
        <v>14</v>
      </c>
      <c r="G7" s="3" t="n">
        <v>44</v>
      </c>
      <c r="H7" s="3" t="n">
        <v>39</v>
      </c>
      <c r="I7" s="21" t="n">
        <v>94.3181818181818</v>
      </c>
      <c r="J7" s="21" t="n">
        <v>28.2954545454545</v>
      </c>
      <c r="K7" s="3" t="n">
        <v>5</v>
      </c>
      <c r="L7" s="22" t="n">
        <v>100</v>
      </c>
      <c r="M7" s="22" t="n">
        <f aca="false">L7*0.3</f>
        <v>30</v>
      </c>
      <c r="N7" s="3" t="n">
        <v>67</v>
      </c>
      <c r="O7" s="3" t="n">
        <v>69</v>
      </c>
      <c r="P7" s="3" t="n">
        <v>48</v>
      </c>
      <c r="Q7" s="3" t="n">
        <v>48</v>
      </c>
      <c r="R7" s="21" t="n">
        <v>98.6</v>
      </c>
      <c r="S7" s="21" t="n">
        <v>39.4</v>
      </c>
      <c r="T7" s="23" t="n">
        <f aca="false">J7+M7+S7</f>
        <v>97.6954545454545</v>
      </c>
      <c r="U7" s="24"/>
    </row>
    <row r="8" customFormat="false" ht="26.25" hidden="false" customHeight="false" outlineLevel="0" collapsed="false">
      <c r="A8" s="3" t="n">
        <v>192</v>
      </c>
      <c r="B8" s="3" t="s">
        <v>31</v>
      </c>
      <c r="C8" s="3" t="s">
        <v>32</v>
      </c>
      <c r="D8" s="20" t="s">
        <v>36</v>
      </c>
      <c r="E8" s="3" t="n">
        <v>14</v>
      </c>
      <c r="F8" s="3" t="n">
        <v>14</v>
      </c>
      <c r="G8" s="3" t="n">
        <v>44</v>
      </c>
      <c r="H8" s="3" t="n">
        <v>38</v>
      </c>
      <c r="I8" s="21" t="n">
        <v>93.1818181818182</v>
      </c>
      <c r="J8" s="21" t="n">
        <v>27.9545454545455</v>
      </c>
      <c r="K8" s="3" t="n">
        <v>3</v>
      </c>
      <c r="L8" s="22" t="n">
        <f aca="false">K8*30</f>
        <v>90</v>
      </c>
      <c r="M8" s="22" t="n">
        <f aca="false">L8*0.3</f>
        <v>27</v>
      </c>
      <c r="N8" s="3" t="n">
        <v>30</v>
      </c>
      <c r="O8" s="3" t="n">
        <v>30</v>
      </c>
      <c r="P8" s="3" t="n">
        <v>28</v>
      </c>
      <c r="Q8" s="3" t="n">
        <v>28</v>
      </c>
      <c r="R8" s="21" t="n">
        <v>100</v>
      </c>
      <c r="S8" s="21" t="n">
        <v>40</v>
      </c>
      <c r="T8" s="23" t="n">
        <f aca="false">J8+M8+S8</f>
        <v>94.9545454545455</v>
      </c>
      <c r="U8" s="24"/>
    </row>
    <row r="9" customFormat="false" ht="26.25" hidden="false" customHeight="false" outlineLevel="0" collapsed="false">
      <c r="A9" s="3" t="n">
        <v>193</v>
      </c>
      <c r="B9" s="3" t="s">
        <v>31</v>
      </c>
      <c r="C9" s="3" t="s">
        <v>32</v>
      </c>
      <c r="D9" s="20" t="s">
        <v>37</v>
      </c>
      <c r="E9" s="3" t="n">
        <v>14</v>
      </c>
      <c r="F9" s="3" t="n">
        <v>14</v>
      </c>
      <c r="G9" s="3" t="n">
        <v>44</v>
      </c>
      <c r="H9" s="3" t="n">
        <v>41</v>
      </c>
      <c r="I9" s="21" t="n">
        <v>96.5909090909091</v>
      </c>
      <c r="J9" s="21" t="n">
        <v>28.9772727272727</v>
      </c>
      <c r="K9" s="3" t="n">
        <v>5</v>
      </c>
      <c r="L9" s="22" t="n">
        <v>100</v>
      </c>
      <c r="M9" s="22" t="n">
        <f aca="false">L9*0.3</f>
        <v>30</v>
      </c>
      <c r="N9" s="3" t="n">
        <v>89</v>
      </c>
      <c r="O9" s="3" t="n">
        <v>94</v>
      </c>
      <c r="P9" s="3" t="n">
        <v>67</v>
      </c>
      <c r="Q9" s="3" t="n">
        <v>72</v>
      </c>
      <c r="R9" s="21" t="n">
        <v>93.9</v>
      </c>
      <c r="S9" s="21" t="n">
        <v>37.6</v>
      </c>
      <c r="T9" s="23" t="n">
        <f aca="false">J9+M9+S9</f>
        <v>96.5772727272727</v>
      </c>
      <c r="U9" s="24"/>
    </row>
    <row r="10" customFormat="false" ht="26.25" hidden="false" customHeight="false" outlineLevel="0" collapsed="false">
      <c r="A10" s="3" t="n">
        <v>194</v>
      </c>
      <c r="B10" s="3" t="s">
        <v>31</v>
      </c>
      <c r="C10" s="3" t="s">
        <v>32</v>
      </c>
      <c r="D10" s="20" t="s">
        <v>38</v>
      </c>
      <c r="E10" s="3" t="n">
        <v>14</v>
      </c>
      <c r="F10" s="3" t="n">
        <v>14</v>
      </c>
      <c r="G10" s="3" t="n">
        <v>44</v>
      </c>
      <c r="H10" s="3" t="n">
        <v>40</v>
      </c>
      <c r="I10" s="21" t="n">
        <v>95.4545454545455</v>
      </c>
      <c r="J10" s="21" t="n">
        <v>28.6363636363636</v>
      </c>
      <c r="K10" s="3" t="n">
        <v>5</v>
      </c>
      <c r="L10" s="22" t="n">
        <v>100</v>
      </c>
      <c r="M10" s="22" t="n">
        <f aca="false">L10*0.3</f>
        <v>30</v>
      </c>
      <c r="N10" s="3" t="n">
        <v>218</v>
      </c>
      <c r="O10" s="3" t="n">
        <v>221</v>
      </c>
      <c r="P10" s="3" t="n">
        <v>219</v>
      </c>
      <c r="Q10" s="3" t="n">
        <v>220</v>
      </c>
      <c r="R10" s="21" t="n">
        <v>99.1</v>
      </c>
      <c r="S10" s="21" t="n">
        <v>39.6</v>
      </c>
      <c r="T10" s="23" t="n">
        <f aca="false">J10+M10+S10</f>
        <v>98.2363636363637</v>
      </c>
      <c r="U10" s="24"/>
    </row>
    <row r="11" customFormat="false" ht="26.25" hidden="false" customHeight="false" outlineLevel="0" collapsed="false">
      <c r="A11" s="3" t="n">
        <v>195</v>
      </c>
      <c r="B11" s="3" t="s">
        <v>31</v>
      </c>
      <c r="C11" s="3" t="s">
        <v>32</v>
      </c>
      <c r="D11" s="20" t="s">
        <v>39</v>
      </c>
      <c r="E11" s="3" t="n">
        <v>14</v>
      </c>
      <c r="F11" s="3" t="n">
        <v>14</v>
      </c>
      <c r="G11" s="3" t="n">
        <v>44</v>
      </c>
      <c r="H11" s="3" t="n">
        <v>31</v>
      </c>
      <c r="I11" s="21" t="n">
        <v>85.2272727272727</v>
      </c>
      <c r="J11" s="21" t="n">
        <v>25.5681818181818</v>
      </c>
      <c r="K11" s="3" t="n">
        <v>5</v>
      </c>
      <c r="L11" s="22" t="n">
        <v>100</v>
      </c>
      <c r="M11" s="22" t="n">
        <f aca="false">L11*0.3</f>
        <v>30</v>
      </c>
      <c r="N11" s="3" t="n">
        <v>306</v>
      </c>
      <c r="O11" s="3" t="n">
        <v>332</v>
      </c>
      <c r="P11" s="3" t="n">
        <v>222</v>
      </c>
      <c r="Q11" s="3" t="n">
        <v>240</v>
      </c>
      <c r="R11" s="21" t="n">
        <v>92.3</v>
      </c>
      <c r="S11" s="21" t="n">
        <v>36.9</v>
      </c>
      <c r="T11" s="23" t="n">
        <f aca="false">J11+M11+S11</f>
        <v>92.4681818181818</v>
      </c>
      <c r="U11" s="24"/>
    </row>
  </sheetData>
  <autoFilter ref="A4:V11"/>
  <mergeCells count="11">
    <mergeCell ref="A1:A4"/>
    <mergeCell ref="B1:B4"/>
    <mergeCell ref="C1:C4"/>
    <mergeCell ref="D1:D4"/>
    <mergeCell ref="E1:J1"/>
    <mergeCell ref="K1:M2"/>
    <mergeCell ref="N1:S1"/>
    <mergeCell ref="E2:F2"/>
    <mergeCell ref="G2:H2"/>
    <mergeCell ref="N2:O2"/>
    <mergeCell ref="P2:Q2"/>
  </mergeCells>
  <printOptions headings="false" gridLines="false" gridLinesSet="true" horizontalCentered="true" verticalCentered="false"/>
  <pageMargins left="0.5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L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5" t="s">
        <v>40</v>
      </c>
      <c r="F1" s="5"/>
      <c r="G1" s="5"/>
      <c r="H1" s="5" t="s">
        <v>41</v>
      </c>
      <c r="I1" s="5"/>
      <c r="J1" s="5"/>
      <c r="K1" s="5"/>
      <c r="L1" s="25"/>
    </row>
    <row r="2" customFormat="false" ht="178.5" hidden="false" customHeight="false" outlineLevel="0" collapsed="false">
      <c r="A2" s="3"/>
      <c r="B2" s="3"/>
      <c r="C2" s="3"/>
      <c r="D2" s="3"/>
      <c r="E2" s="26" t="s">
        <v>42</v>
      </c>
      <c r="F2" s="27" t="s">
        <v>43</v>
      </c>
      <c r="G2" s="27" t="s">
        <v>44</v>
      </c>
      <c r="H2" s="20" t="s">
        <v>45</v>
      </c>
      <c r="I2" s="26" t="s">
        <v>46</v>
      </c>
      <c r="J2" s="27" t="s">
        <v>47</v>
      </c>
      <c r="K2" s="27" t="s">
        <v>48</v>
      </c>
      <c r="L2" s="28" t="s">
        <v>25</v>
      </c>
    </row>
    <row r="3" customFormat="false" ht="25.5" hidden="false" customHeight="false" outlineLevel="0" collapsed="false">
      <c r="A3" s="3"/>
      <c r="B3" s="3"/>
      <c r="C3" s="3"/>
      <c r="D3" s="3"/>
      <c r="E3" s="16" t="s">
        <v>49</v>
      </c>
      <c r="F3" s="15" t="n">
        <v>100</v>
      </c>
      <c r="G3" s="15" t="n">
        <v>50</v>
      </c>
      <c r="H3" s="29"/>
      <c r="I3" s="29"/>
      <c r="J3" s="19" t="n">
        <v>100</v>
      </c>
      <c r="K3" s="19" t="n">
        <v>50</v>
      </c>
      <c r="L3" s="19" t="n">
        <v>100</v>
      </c>
    </row>
    <row r="4" customFormat="false" ht="25.5" hidden="false" customHeight="false" outlineLevel="0" collapsed="false">
      <c r="A4" s="3" t="n">
        <v>189</v>
      </c>
      <c r="B4" s="3" t="s">
        <v>31</v>
      </c>
      <c r="C4" s="3" t="s">
        <v>32</v>
      </c>
      <c r="D4" s="20" t="s">
        <v>50</v>
      </c>
      <c r="E4" s="30" t="n">
        <v>3</v>
      </c>
      <c r="F4" s="22" t="n">
        <f aca="false">E4*20</f>
        <v>60</v>
      </c>
      <c r="G4" s="22" t="n">
        <v>50</v>
      </c>
      <c r="H4" s="3" t="n">
        <v>60</v>
      </c>
      <c r="I4" s="31" t="n">
        <v>67</v>
      </c>
      <c r="J4" s="22" t="n">
        <v>89.6</v>
      </c>
      <c r="K4" s="22" t="n">
        <v>44.8</v>
      </c>
      <c r="L4" s="22" t="n">
        <f aca="false">G4+K4</f>
        <v>94.8</v>
      </c>
    </row>
    <row r="5" customFormat="false" ht="25.5" hidden="false" customHeight="false" outlineLevel="0" collapsed="false">
      <c r="A5" s="3" t="n">
        <v>190</v>
      </c>
      <c r="B5" s="3" t="s">
        <v>31</v>
      </c>
      <c r="C5" s="3" t="s">
        <v>32</v>
      </c>
      <c r="D5" s="20" t="s">
        <v>51</v>
      </c>
      <c r="E5" s="30" t="n">
        <v>3</v>
      </c>
      <c r="F5" s="22" t="n">
        <f aca="false">E5*20</f>
        <v>60</v>
      </c>
      <c r="G5" s="22" t="n">
        <v>50</v>
      </c>
      <c r="H5" s="3" t="n">
        <v>88</v>
      </c>
      <c r="I5" s="31" t="n">
        <v>101</v>
      </c>
      <c r="J5" s="22" t="n">
        <v>87.1</v>
      </c>
      <c r="K5" s="22" t="n">
        <v>43.6</v>
      </c>
      <c r="L5" s="22" t="n">
        <f aca="false">G5+K5</f>
        <v>93.6</v>
      </c>
    </row>
    <row r="6" customFormat="false" ht="25.5" hidden="false" customHeight="false" outlineLevel="0" collapsed="false">
      <c r="A6" s="3" t="n">
        <v>191</v>
      </c>
      <c r="B6" s="3" t="s">
        <v>31</v>
      </c>
      <c r="C6" s="3" t="s">
        <v>32</v>
      </c>
      <c r="D6" s="20" t="s">
        <v>52</v>
      </c>
      <c r="E6" s="30" t="n">
        <v>3</v>
      </c>
      <c r="F6" s="22" t="n">
        <f aca="false">E6*20</f>
        <v>60</v>
      </c>
      <c r="G6" s="22" t="n">
        <v>50</v>
      </c>
      <c r="H6" s="3" t="n">
        <v>55</v>
      </c>
      <c r="I6" s="31" t="n">
        <v>69</v>
      </c>
      <c r="J6" s="22" t="n">
        <v>79.7</v>
      </c>
      <c r="K6" s="22" t="n">
        <v>39.9</v>
      </c>
      <c r="L6" s="22" t="n">
        <f aca="false">G6+K6</f>
        <v>89.9</v>
      </c>
    </row>
    <row r="7" customFormat="false" ht="25.5" hidden="false" customHeight="false" outlineLevel="0" collapsed="false">
      <c r="A7" s="3" t="n">
        <v>192</v>
      </c>
      <c r="B7" s="3" t="s">
        <v>31</v>
      </c>
      <c r="C7" s="3" t="s">
        <v>32</v>
      </c>
      <c r="D7" s="20" t="s">
        <v>53</v>
      </c>
      <c r="E7" s="30" t="n">
        <v>3</v>
      </c>
      <c r="F7" s="22" t="n">
        <f aca="false">E7*20</f>
        <v>60</v>
      </c>
      <c r="G7" s="22" t="n">
        <v>50</v>
      </c>
      <c r="H7" s="3" t="n">
        <v>29</v>
      </c>
      <c r="I7" s="31" t="n">
        <v>30</v>
      </c>
      <c r="J7" s="22" t="n">
        <v>96.7</v>
      </c>
      <c r="K7" s="22" t="n">
        <v>48.4</v>
      </c>
      <c r="L7" s="22" t="n">
        <f aca="false">G7+K7</f>
        <v>98.4</v>
      </c>
    </row>
    <row r="8" customFormat="false" ht="25.5" hidden="false" customHeight="false" outlineLevel="0" collapsed="false">
      <c r="A8" s="3" t="n">
        <v>193</v>
      </c>
      <c r="B8" s="3" t="s">
        <v>31</v>
      </c>
      <c r="C8" s="3" t="s">
        <v>32</v>
      </c>
      <c r="D8" s="20" t="s">
        <v>54</v>
      </c>
      <c r="E8" s="30" t="n">
        <v>3</v>
      </c>
      <c r="F8" s="22" t="n">
        <f aca="false">E8*20</f>
        <v>60</v>
      </c>
      <c r="G8" s="22" t="n">
        <v>50</v>
      </c>
      <c r="H8" s="3" t="n">
        <v>86</v>
      </c>
      <c r="I8" s="31" t="n">
        <v>94</v>
      </c>
      <c r="J8" s="22" t="n">
        <v>91.5</v>
      </c>
      <c r="K8" s="22" t="n">
        <v>45.8</v>
      </c>
      <c r="L8" s="22" t="n">
        <f aca="false">G8+K8</f>
        <v>95.8</v>
      </c>
    </row>
    <row r="9" customFormat="false" ht="25.5" hidden="false" customHeight="false" outlineLevel="0" collapsed="false">
      <c r="A9" s="3" t="n">
        <v>194</v>
      </c>
      <c r="B9" s="3" t="s">
        <v>31</v>
      </c>
      <c r="C9" s="3" t="s">
        <v>32</v>
      </c>
      <c r="D9" s="20" t="s">
        <v>55</v>
      </c>
      <c r="E9" s="30" t="n">
        <v>3</v>
      </c>
      <c r="F9" s="22" t="n">
        <f aca="false">E9*20</f>
        <v>60</v>
      </c>
      <c r="G9" s="22" t="n">
        <v>50</v>
      </c>
      <c r="H9" s="3" t="n">
        <v>216</v>
      </c>
      <c r="I9" s="31" t="n">
        <v>221</v>
      </c>
      <c r="J9" s="22" t="n">
        <v>97.7</v>
      </c>
      <c r="K9" s="22" t="n">
        <v>48.9</v>
      </c>
      <c r="L9" s="22" t="n">
        <f aca="false">G9+K9</f>
        <v>98.9</v>
      </c>
    </row>
    <row r="10" customFormat="false" ht="25.5" hidden="false" customHeight="false" outlineLevel="0" collapsed="false">
      <c r="A10" s="3" t="n">
        <v>195</v>
      </c>
      <c r="B10" s="3" t="s">
        <v>31</v>
      </c>
      <c r="C10" s="3" t="s">
        <v>32</v>
      </c>
      <c r="D10" s="20" t="s">
        <v>56</v>
      </c>
      <c r="E10" s="30" t="n">
        <v>3</v>
      </c>
      <c r="F10" s="22" t="n">
        <f aca="false">E10*20</f>
        <v>60</v>
      </c>
      <c r="G10" s="22" t="n">
        <v>50</v>
      </c>
      <c r="H10" s="3" t="n">
        <v>291</v>
      </c>
      <c r="I10" s="31" t="n">
        <v>332</v>
      </c>
      <c r="J10" s="22" t="n">
        <v>87.7</v>
      </c>
      <c r="K10" s="22" t="n">
        <v>43.9</v>
      </c>
      <c r="L10" s="22" t="n">
        <f aca="false">G10+K10</f>
        <v>93.9</v>
      </c>
    </row>
  </sheetData>
  <autoFilter ref="A3:L10"/>
  <mergeCells count="6">
    <mergeCell ref="A1:A3"/>
    <mergeCell ref="B1:B3"/>
    <mergeCell ref="C1:C3"/>
    <mergeCell ref="D1:D3"/>
    <mergeCell ref="E1:G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L2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4.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5" t="s">
        <v>57</v>
      </c>
      <c r="F1" s="5"/>
      <c r="G1" s="5"/>
      <c r="H1" s="5" t="s">
        <v>58</v>
      </c>
      <c r="I1" s="5"/>
      <c r="J1" s="5"/>
      <c r="K1" s="5" t="s">
        <v>59</v>
      </c>
      <c r="L1" s="5"/>
      <c r="M1" s="5"/>
      <c r="N1" s="5"/>
      <c r="O1" s="32" t="s">
        <v>25</v>
      </c>
    </row>
    <row r="2" customFormat="false" ht="162.6" hidden="false" customHeight="true" outlineLevel="0" collapsed="false">
      <c r="A2" s="3"/>
      <c r="B2" s="3"/>
      <c r="C2" s="3"/>
      <c r="D2" s="3"/>
      <c r="E2" s="10" t="s">
        <v>60</v>
      </c>
      <c r="F2" s="11" t="s">
        <v>61</v>
      </c>
      <c r="G2" s="11" t="s">
        <v>62</v>
      </c>
      <c r="H2" s="10" t="s">
        <v>63</v>
      </c>
      <c r="I2" s="11" t="s">
        <v>64</v>
      </c>
      <c r="J2" s="11" t="s">
        <v>65</v>
      </c>
      <c r="K2" s="3" t="s">
        <v>66</v>
      </c>
      <c r="L2" s="10" t="s">
        <v>67</v>
      </c>
      <c r="M2" s="11" t="s">
        <v>68</v>
      </c>
      <c r="N2" s="33" t="s">
        <v>69</v>
      </c>
      <c r="O2" s="32"/>
    </row>
    <row r="3" customFormat="false" ht="25.5" hidden="false" customHeight="false" outlineLevel="0" collapsed="false">
      <c r="A3" s="3"/>
      <c r="B3" s="3"/>
      <c r="C3" s="3"/>
      <c r="D3" s="3"/>
      <c r="E3" s="16" t="s">
        <v>49</v>
      </c>
      <c r="F3" s="11" t="n">
        <v>100</v>
      </c>
      <c r="G3" s="11" t="n">
        <v>30</v>
      </c>
      <c r="H3" s="16" t="s">
        <v>49</v>
      </c>
      <c r="I3" s="11" t="n">
        <v>100</v>
      </c>
      <c r="J3" s="11" t="n">
        <v>40</v>
      </c>
      <c r="K3" s="29"/>
      <c r="L3" s="29"/>
      <c r="M3" s="11" t="n">
        <v>100</v>
      </c>
      <c r="N3" s="33" t="n">
        <v>30</v>
      </c>
      <c r="O3" s="33" t="n">
        <v>100</v>
      </c>
    </row>
    <row r="4" customFormat="false" ht="25.5" hidden="false" customHeight="false" outlineLevel="0" collapsed="false">
      <c r="A4" s="3" t="n">
        <v>189</v>
      </c>
      <c r="B4" s="3" t="s">
        <v>31</v>
      </c>
      <c r="C4" s="3" t="s">
        <v>32</v>
      </c>
      <c r="D4" s="20" t="s">
        <v>33</v>
      </c>
      <c r="E4" s="3" t="n">
        <v>0</v>
      </c>
      <c r="F4" s="22" t="n">
        <v>0</v>
      </c>
      <c r="G4" s="22" t="n">
        <v>0</v>
      </c>
      <c r="H4" s="3" t="n">
        <v>1</v>
      </c>
      <c r="I4" s="22" t="n">
        <v>20</v>
      </c>
      <c r="J4" s="22" t="n">
        <v>8</v>
      </c>
      <c r="K4" s="3" t="n">
        <v>0</v>
      </c>
      <c r="L4" s="3" t="n">
        <v>1</v>
      </c>
      <c r="M4" s="22" t="n">
        <v>0</v>
      </c>
      <c r="N4" s="22" t="n">
        <v>0</v>
      </c>
      <c r="O4" s="22" t="n">
        <f aca="false">G4+J4+N4</f>
        <v>8</v>
      </c>
    </row>
    <row r="5" customFormat="false" ht="25.5" hidden="false" customHeight="false" outlineLevel="0" collapsed="false">
      <c r="A5" s="3" t="n">
        <v>190</v>
      </c>
      <c r="B5" s="3" t="s">
        <v>31</v>
      </c>
      <c r="C5" s="3" t="s">
        <v>32</v>
      </c>
      <c r="D5" s="20" t="s">
        <v>34</v>
      </c>
      <c r="E5" s="3" t="n">
        <v>0</v>
      </c>
      <c r="F5" s="22" t="n">
        <v>0</v>
      </c>
      <c r="G5" s="22" t="n">
        <v>0</v>
      </c>
      <c r="H5" s="3" t="n">
        <v>1</v>
      </c>
      <c r="I5" s="22" t="n">
        <v>20</v>
      </c>
      <c r="J5" s="22" t="n">
        <v>8</v>
      </c>
      <c r="K5" s="3" t="n">
        <v>8</v>
      </c>
      <c r="L5" s="3" t="n">
        <v>8</v>
      </c>
      <c r="M5" s="22" t="n">
        <v>100</v>
      </c>
      <c r="N5" s="22" t="n">
        <v>30</v>
      </c>
      <c r="O5" s="22" t="n">
        <f aca="false">G5+J5+N5</f>
        <v>38</v>
      </c>
    </row>
    <row r="6" customFormat="false" ht="25.5" hidden="false" customHeight="false" outlineLevel="0" collapsed="false">
      <c r="A6" s="3" t="n">
        <v>191</v>
      </c>
      <c r="B6" s="3" t="s">
        <v>31</v>
      </c>
      <c r="C6" s="3" t="s">
        <v>32</v>
      </c>
      <c r="D6" s="20" t="s">
        <v>35</v>
      </c>
      <c r="E6" s="3" t="n">
        <v>0</v>
      </c>
      <c r="F6" s="22" t="n">
        <v>0</v>
      </c>
      <c r="G6" s="22" t="n">
        <v>0</v>
      </c>
      <c r="H6" s="3" t="n">
        <v>1</v>
      </c>
      <c r="I6" s="22" t="n">
        <v>20</v>
      </c>
      <c r="J6" s="22" t="n">
        <v>8</v>
      </c>
      <c r="K6" s="3" t="n">
        <v>3</v>
      </c>
      <c r="L6" s="3" t="n">
        <v>5</v>
      </c>
      <c r="M6" s="22" t="n">
        <v>60</v>
      </c>
      <c r="N6" s="22" t="n">
        <v>18</v>
      </c>
      <c r="O6" s="22" t="n">
        <f aca="false">G6+J6+N6</f>
        <v>26</v>
      </c>
    </row>
    <row r="7" customFormat="false" ht="25.5" hidden="false" customHeight="false" outlineLevel="0" collapsed="false">
      <c r="A7" s="3" t="n">
        <v>192</v>
      </c>
      <c r="B7" s="3" t="s">
        <v>31</v>
      </c>
      <c r="C7" s="3" t="s">
        <v>32</v>
      </c>
      <c r="D7" s="20" t="s">
        <v>36</v>
      </c>
      <c r="E7" s="3" t="n">
        <v>0</v>
      </c>
      <c r="F7" s="22" t="n">
        <v>0</v>
      </c>
      <c r="G7" s="22" t="n">
        <v>0</v>
      </c>
      <c r="H7" s="3" t="n">
        <v>1</v>
      </c>
      <c r="I7" s="22" t="n">
        <v>20</v>
      </c>
      <c r="J7" s="22" t="n">
        <v>8</v>
      </c>
      <c r="K7" s="3" t="n">
        <v>1</v>
      </c>
      <c r="L7" s="3" t="n">
        <v>1</v>
      </c>
      <c r="M7" s="22" t="n">
        <v>100</v>
      </c>
      <c r="N7" s="22" t="n">
        <v>30</v>
      </c>
      <c r="O7" s="22" t="n">
        <f aca="false">G7+J7+N7</f>
        <v>38</v>
      </c>
    </row>
    <row r="8" customFormat="false" ht="25.5" hidden="false" customHeight="false" outlineLevel="0" collapsed="false">
      <c r="A8" s="3" t="n">
        <v>193</v>
      </c>
      <c r="B8" s="3" t="s">
        <v>31</v>
      </c>
      <c r="C8" s="3" t="s">
        <v>32</v>
      </c>
      <c r="D8" s="20" t="s">
        <v>37</v>
      </c>
      <c r="E8" s="3" t="n">
        <v>0</v>
      </c>
      <c r="F8" s="22" t="n">
        <v>0</v>
      </c>
      <c r="G8" s="22" t="n">
        <v>0</v>
      </c>
      <c r="H8" s="3" t="n">
        <v>1</v>
      </c>
      <c r="I8" s="22" t="n">
        <v>20</v>
      </c>
      <c r="J8" s="22" t="n">
        <v>8</v>
      </c>
      <c r="K8" s="3" t="n">
        <v>2</v>
      </c>
      <c r="L8" s="3" t="n">
        <v>2</v>
      </c>
      <c r="M8" s="22" t="n">
        <v>100</v>
      </c>
      <c r="N8" s="22" t="n">
        <v>30</v>
      </c>
      <c r="O8" s="22" t="n">
        <f aca="false">G8+J8+N8</f>
        <v>38</v>
      </c>
    </row>
    <row r="9" customFormat="false" ht="25.5" hidden="false" customHeight="false" outlineLevel="0" collapsed="false">
      <c r="A9" s="3" t="n">
        <v>194</v>
      </c>
      <c r="B9" s="3" t="s">
        <v>31</v>
      </c>
      <c r="C9" s="3" t="s">
        <v>32</v>
      </c>
      <c r="D9" s="20" t="s">
        <v>38</v>
      </c>
      <c r="E9" s="3" t="n">
        <v>2</v>
      </c>
      <c r="F9" s="22" t="n">
        <v>40</v>
      </c>
      <c r="G9" s="22" t="n">
        <v>12</v>
      </c>
      <c r="H9" s="3" t="n">
        <v>2</v>
      </c>
      <c r="I9" s="22" t="n">
        <v>40</v>
      </c>
      <c r="J9" s="22" t="n">
        <v>16</v>
      </c>
      <c r="K9" s="3" t="n">
        <v>0</v>
      </c>
      <c r="L9" s="3" t="n">
        <v>0</v>
      </c>
      <c r="M9" s="22" t="n">
        <v>0</v>
      </c>
      <c r="N9" s="22" t="n">
        <v>0</v>
      </c>
      <c r="O9" s="22" t="n">
        <f aca="false">G9+J9+N9</f>
        <v>28</v>
      </c>
    </row>
    <row r="10" customFormat="false" ht="25.5" hidden="false" customHeight="false" outlineLevel="0" collapsed="false">
      <c r="A10" s="3" t="n">
        <v>195</v>
      </c>
      <c r="B10" s="3" t="s">
        <v>31</v>
      </c>
      <c r="C10" s="3" t="s">
        <v>32</v>
      </c>
      <c r="D10" s="20" t="s">
        <v>39</v>
      </c>
      <c r="E10" s="3" t="n">
        <v>1</v>
      </c>
      <c r="F10" s="22" t="n">
        <v>20</v>
      </c>
      <c r="G10" s="22" t="n">
        <v>6</v>
      </c>
      <c r="H10" s="3" t="n">
        <v>2</v>
      </c>
      <c r="I10" s="22" t="n">
        <v>40</v>
      </c>
      <c r="J10" s="22" t="n">
        <v>16</v>
      </c>
      <c r="K10" s="3" t="n">
        <v>15</v>
      </c>
      <c r="L10" s="3" t="n">
        <v>22</v>
      </c>
      <c r="M10" s="22" t="n">
        <v>68.2</v>
      </c>
      <c r="N10" s="22" t="n">
        <v>20.5</v>
      </c>
      <c r="O10" s="22" t="n">
        <f aca="false">G10+J10+N10</f>
        <v>42.5</v>
      </c>
    </row>
  </sheetData>
  <autoFilter ref="A3:O10"/>
  <mergeCells count="8">
    <mergeCell ref="A1:A3"/>
    <mergeCell ref="B1:B3"/>
    <mergeCell ref="C1:C3"/>
    <mergeCell ref="D1:D3"/>
    <mergeCell ref="E1:G1"/>
    <mergeCell ref="H1:J1"/>
    <mergeCell ref="K1:N1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AF2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17" min="5" style="1" width="16.84"/>
    <col collapsed="false" customWidth="false" hidden="false" outlineLevel="0" max="257" min="18" style="1" width="9.14"/>
  </cols>
  <sheetData>
    <row r="1" customFormat="false" ht="6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5" t="s">
        <v>70</v>
      </c>
      <c r="F1" s="5"/>
      <c r="G1" s="5"/>
      <c r="H1" s="5"/>
      <c r="I1" s="5" t="s">
        <v>71</v>
      </c>
      <c r="J1" s="5"/>
      <c r="K1" s="5"/>
      <c r="L1" s="5"/>
      <c r="M1" s="5" t="s">
        <v>72</v>
      </c>
      <c r="N1" s="5"/>
      <c r="O1" s="5"/>
      <c r="P1" s="5"/>
      <c r="Q1" s="32" t="s">
        <v>25</v>
      </c>
    </row>
    <row r="2" customFormat="false" ht="63" hidden="false" customHeight="true" outlineLevel="0" collapsed="false">
      <c r="A2" s="3"/>
      <c r="B2" s="3"/>
      <c r="C2" s="3"/>
      <c r="D2" s="3"/>
      <c r="E2" s="3" t="s">
        <v>73</v>
      </c>
      <c r="F2" s="10" t="s">
        <v>46</v>
      </c>
      <c r="G2" s="11" t="s">
        <v>74</v>
      </c>
      <c r="H2" s="11" t="s">
        <v>75</v>
      </c>
      <c r="I2" s="3" t="s">
        <v>76</v>
      </c>
      <c r="J2" s="10" t="s">
        <v>46</v>
      </c>
      <c r="K2" s="11" t="s">
        <v>77</v>
      </c>
      <c r="L2" s="11" t="s">
        <v>78</v>
      </c>
      <c r="M2" s="3" t="s">
        <v>79</v>
      </c>
      <c r="N2" s="10" t="s">
        <v>46</v>
      </c>
      <c r="O2" s="11" t="s">
        <v>80</v>
      </c>
      <c r="P2" s="11" t="s">
        <v>81</v>
      </c>
      <c r="Q2" s="32"/>
    </row>
    <row r="3" customFormat="false" ht="13.5" hidden="false" customHeight="false" outlineLevel="0" collapsed="false">
      <c r="A3" s="3"/>
      <c r="B3" s="3"/>
      <c r="C3" s="3"/>
      <c r="D3" s="3"/>
      <c r="E3" s="29"/>
      <c r="F3" s="29"/>
      <c r="G3" s="15" t="n">
        <v>100</v>
      </c>
      <c r="H3" s="15" t="n">
        <v>40</v>
      </c>
      <c r="I3" s="29"/>
      <c r="J3" s="29"/>
      <c r="K3" s="15" t="n">
        <v>100</v>
      </c>
      <c r="L3" s="15" t="n">
        <v>40</v>
      </c>
      <c r="M3" s="29"/>
      <c r="N3" s="29"/>
      <c r="O3" s="15" t="n">
        <v>100</v>
      </c>
      <c r="P3" s="15" t="n">
        <v>20</v>
      </c>
      <c r="Q3" s="34" t="n">
        <v>100</v>
      </c>
    </row>
    <row r="4" customFormat="false" ht="25.5" hidden="false" customHeight="false" outlineLevel="0" collapsed="false">
      <c r="A4" s="3" t="n">
        <v>189</v>
      </c>
      <c r="B4" s="3" t="s">
        <v>31</v>
      </c>
      <c r="C4" s="3" t="s">
        <v>32</v>
      </c>
      <c r="D4" s="20" t="s">
        <v>50</v>
      </c>
      <c r="E4" s="3" t="n">
        <v>64</v>
      </c>
      <c r="F4" s="31" t="n">
        <v>67</v>
      </c>
      <c r="G4" s="22" t="n">
        <v>95.5</v>
      </c>
      <c r="H4" s="22" t="n">
        <v>38.2</v>
      </c>
      <c r="I4" s="3" t="n">
        <v>63</v>
      </c>
      <c r="J4" s="31" t="n">
        <v>67</v>
      </c>
      <c r="K4" s="22" t="n">
        <v>94</v>
      </c>
      <c r="L4" s="22" t="n">
        <v>37.6</v>
      </c>
      <c r="M4" s="3" t="n">
        <v>58</v>
      </c>
      <c r="N4" s="3" t="n">
        <v>59</v>
      </c>
      <c r="O4" s="22" t="n">
        <v>98.3</v>
      </c>
      <c r="P4" s="22" t="n">
        <v>19.7</v>
      </c>
      <c r="Q4" s="22" t="n">
        <f aca="false">H4+L4+P4</f>
        <v>95.5</v>
      </c>
    </row>
    <row r="5" customFormat="false" ht="25.5" hidden="false" customHeight="false" outlineLevel="0" collapsed="false">
      <c r="A5" s="3" t="n">
        <v>190</v>
      </c>
      <c r="B5" s="3" t="s">
        <v>31</v>
      </c>
      <c r="C5" s="3" t="s">
        <v>32</v>
      </c>
      <c r="D5" s="20" t="s">
        <v>51</v>
      </c>
      <c r="E5" s="3" t="n">
        <v>95</v>
      </c>
      <c r="F5" s="31" t="n">
        <v>101</v>
      </c>
      <c r="G5" s="22" t="n">
        <v>94.1</v>
      </c>
      <c r="H5" s="22" t="n">
        <v>37.6</v>
      </c>
      <c r="I5" s="3" t="n">
        <v>93</v>
      </c>
      <c r="J5" s="31" t="n">
        <v>101</v>
      </c>
      <c r="K5" s="22" t="n">
        <v>92.1</v>
      </c>
      <c r="L5" s="22" t="n">
        <v>36.8</v>
      </c>
      <c r="M5" s="3" t="n">
        <v>73</v>
      </c>
      <c r="N5" s="3" t="n">
        <v>78</v>
      </c>
      <c r="O5" s="22" t="n">
        <v>93.6</v>
      </c>
      <c r="P5" s="22" t="n">
        <v>18.7</v>
      </c>
      <c r="Q5" s="22" t="n">
        <f aca="false">H5+L5+P5</f>
        <v>93.1</v>
      </c>
    </row>
    <row r="6" customFormat="false" ht="25.5" hidden="false" customHeight="false" outlineLevel="0" collapsed="false">
      <c r="A6" s="3" t="n">
        <v>191</v>
      </c>
      <c r="B6" s="3" t="s">
        <v>31</v>
      </c>
      <c r="C6" s="3" t="s">
        <v>32</v>
      </c>
      <c r="D6" s="20" t="s">
        <v>52</v>
      </c>
      <c r="E6" s="3" t="n">
        <v>64</v>
      </c>
      <c r="F6" s="31" t="n">
        <v>69</v>
      </c>
      <c r="G6" s="22" t="n">
        <v>92.8</v>
      </c>
      <c r="H6" s="22" t="n">
        <v>37.1</v>
      </c>
      <c r="I6" s="3" t="n">
        <v>62</v>
      </c>
      <c r="J6" s="31" t="n">
        <v>69</v>
      </c>
      <c r="K6" s="22" t="n">
        <v>89.9</v>
      </c>
      <c r="L6" s="22" t="n">
        <v>36</v>
      </c>
      <c r="M6" s="3" t="n">
        <v>45</v>
      </c>
      <c r="N6" s="3" t="n">
        <v>45</v>
      </c>
      <c r="O6" s="22" t="n">
        <v>100</v>
      </c>
      <c r="P6" s="22" t="n">
        <v>20</v>
      </c>
      <c r="Q6" s="22" t="n">
        <f aca="false">H6+L6+P6</f>
        <v>93.1</v>
      </c>
    </row>
    <row r="7" customFormat="false" ht="25.5" hidden="false" customHeight="false" outlineLevel="0" collapsed="false">
      <c r="A7" s="3" t="n">
        <v>192</v>
      </c>
      <c r="B7" s="3" t="s">
        <v>31</v>
      </c>
      <c r="C7" s="3" t="s">
        <v>32</v>
      </c>
      <c r="D7" s="20" t="s">
        <v>53</v>
      </c>
      <c r="E7" s="3" t="n">
        <v>29</v>
      </c>
      <c r="F7" s="31" t="n">
        <v>30</v>
      </c>
      <c r="G7" s="22" t="n">
        <v>96.7</v>
      </c>
      <c r="H7" s="22" t="n">
        <v>38.7</v>
      </c>
      <c r="I7" s="3" t="n">
        <v>29</v>
      </c>
      <c r="J7" s="31" t="n">
        <v>30</v>
      </c>
      <c r="K7" s="22" t="n">
        <v>96.7</v>
      </c>
      <c r="L7" s="22" t="n">
        <v>38.7</v>
      </c>
      <c r="M7" s="3" t="n">
        <v>29</v>
      </c>
      <c r="N7" s="3" t="n">
        <v>29</v>
      </c>
      <c r="O7" s="22" t="n">
        <v>100</v>
      </c>
      <c r="P7" s="22" t="n">
        <v>20</v>
      </c>
      <c r="Q7" s="22" t="n">
        <f aca="false">H7+L7+P7</f>
        <v>97.4</v>
      </c>
    </row>
    <row r="8" customFormat="false" ht="25.5" hidden="false" customHeight="false" outlineLevel="0" collapsed="false">
      <c r="A8" s="3" t="n">
        <v>193</v>
      </c>
      <c r="B8" s="3" t="s">
        <v>31</v>
      </c>
      <c r="C8" s="3" t="s">
        <v>32</v>
      </c>
      <c r="D8" s="20" t="s">
        <v>54</v>
      </c>
      <c r="E8" s="3" t="n">
        <v>90</v>
      </c>
      <c r="F8" s="31" t="n">
        <v>94</v>
      </c>
      <c r="G8" s="22" t="n">
        <v>95.7</v>
      </c>
      <c r="H8" s="22" t="n">
        <v>38.3</v>
      </c>
      <c r="I8" s="3" t="n">
        <v>87</v>
      </c>
      <c r="J8" s="31" t="n">
        <v>94</v>
      </c>
      <c r="K8" s="22" t="n">
        <v>92.6</v>
      </c>
      <c r="L8" s="22" t="n">
        <v>37</v>
      </c>
      <c r="M8" s="3" t="n">
        <v>65</v>
      </c>
      <c r="N8" s="3" t="n">
        <v>68</v>
      </c>
      <c r="O8" s="22" t="n">
        <v>95.6</v>
      </c>
      <c r="P8" s="22" t="n">
        <v>19.1</v>
      </c>
      <c r="Q8" s="22" t="n">
        <f aca="false">H8+L8+P8</f>
        <v>94.4</v>
      </c>
    </row>
    <row r="9" customFormat="false" ht="25.5" hidden="false" customHeight="false" outlineLevel="0" collapsed="false">
      <c r="A9" s="3" t="n">
        <v>194</v>
      </c>
      <c r="B9" s="3" t="s">
        <v>31</v>
      </c>
      <c r="C9" s="3" t="s">
        <v>32</v>
      </c>
      <c r="D9" s="20" t="s">
        <v>55</v>
      </c>
      <c r="E9" s="3" t="n">
        <v>217</v>
      </c>
      <c r="F9" s="31" t="n">
        <v>221</v>
      </c>
      <c r="G9" s="22" t="n">
        <v>98.2</v>
      </c>
      <c r="H9" s="22" t="n">
        <v>39.3</v>
      </c>
      <c r="I9" s="3" t="n">
        <v>218</v>
      </c>
      <c r="J9" s="31" t="n">
        <v>221</v>
      </c>
      <c r="K9" s="22" t="n">
        <v>98.6</v>
      </c>
      <c r="L9" s="22" t="n">
        <v>39.4</v>
      </c>
      <c r="M9" s="3" t="n">
        <v>215</v>
      </c>
      <c r="N9" s="3" t="n">
        <v>216</v>
      </c>
      <c r="O9" s="22" t="n">
        <v>99.5</v>
      </c>
      <c r="P9" s="22" t="n">
        <v>19.9</v>
      </c>
      <c r="Q9" s="22" t="n">
        <f aca="false">H9+L9+P9</f>
        <v>98.6</v>
      </c>
    </row>
    <row r="10" customFormat="false" ht="25.5" hidden="false" customHeight="false" outlineLevel="0" collapsed="false">
      <c r="A10" s="3" t="n">
        <v>195</v>
      </c>
      <c r="B10" s="3" t="s">
        <v>31</v>
      </c>
      <c r="C10" s="3" t="s">
        <v>32</v>
      </c>
      <c r="D10" s="20" t="s">
        <v>56</v>
      </c>
      <c r="E10" s="3" t="n">
        <v>313</v>
      </c>
      <c r="F10" s="31" t="n">
        <v>332</v>
      </c>
      <c r="G10" s="22" t="n">
        <v>94.3</v>
      </c>
      <c r="H10" s="22" t="n">
        <v>37.7</v>
      </c>
      <c r="I10" s="3" t="n">
        <v>305</v>
      </c>
      <c r="J10" s="31" t="n">
        <v>332</v>
      </c>
      <c r="K10" s="22" t="n">
        <v>91.9</v>
      </c>
      <c r="L10" s="22" t="n">
        <v>36.8</v>
      </c>
      <c r="M10" s="3" t="n">
        <v>225</v>
      </c>
      <c r="N10" s="3" t="n">
        <v>232</v>
      </c>
      <c r="O10" s="22" t="n">
        <v>97</v>
      </c>
      <c r="P10" s="22" t="n">
        <v>19.4</v>
      </c>
      <c r="Q10" s="22" t="n">
        <f aca="false">H10+L10+P10</f>
        <v>93.9</v>
      </c>
    </row>
  </sheetData>
  <autoFilter ref="A2:Q10"/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S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16.84"/>
    <col collapsed="false" customWidth="true" hidden="false" outlineLevel="0" max="4" min="4" style="1" width="42.28"/>
    <col collapsed="false" customWidth="true" hidden="false" outlineLevel="0" max="5" min="5" style="1" width="10.41"/>
    <col collapsed="false" customWidth="true" hidden="false" outlineLevel="0" max="8" min="6" style="1" width="8.85"/>
    <col collapsed="false" customWidth="false" hidden="false" outlineLevel="0" max="257" min="9" style="1" width="9.14"/>
  </cols>
  <sheetData>
    <row r="1" customFormat="false" ht="13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5" t="s">
        <v>82</v>
      </c>
      <c r="F1" s="5"/>
      <c r="G1" s="5"/>
      <c r="H1" s="5"/>
      <c r="I1" s="5" t="s">
        <v>83</v>
      </c>
      <c r="J1" s="5"/>
      <c r="K1" s="5"/>
      <c r="L1" s="5"/>
      <c r="M1" s="5" t="s">
        <v>84</v>
      </c>
      <c r="N1" s="5"/>
      <c r="O1" s="5"/>
      <c r="P1" s="5"/>
      <c r="Q1" s="32" t="s">
        <v>25</v>
      </c>
    </row>
    <row r="2" customFormat="false" ht="215.45" hidden="false" customHeight="true" outlineLevel="0" collapsed="false">
      <c r="A2" s="3"/>
      <c r="B2" s="3"/>
      <c r="C2" s="3"/>
      <c r="D2" s="3"/>
      <c r="E2" s="20" t="s">
        <v>85</v>
      </c>
      <c r="F2" s="20" t="s">
        <v>46</v>
      </c>
      <c r="G2" s="35" t="s">
        <v>86</v>
      </c>
      <c r="H2" s="35" t="s">
        <v>87</v>
      </c>
      <c r="I2" s="20" t="s">
        <v>88</v>
      </c>
      <c r="J2" s="20" t="s">
        <v>46</v>
      </c>
      <c r="K2" s="35" t="s">
        <v>89</v>
      </c>
      <c r="L2" s="35" t="s">
        <v>90</v>
      </c>
      <c r="M2" s="20" t="s">
        <v>91</v>
      </c>
      <c r="N2" s="20" t="s">
        <v>46</v>
      </c>
      <c r="O2" s="35" t="s">
        <v>92</v>
      </c>
      <c r="P2" s="35" t="s">
        <v>93</v>
      </c>
      <c r="Q2" s="32"/>
    </row>
    <row r="3" customFormat="false" ht="12.75" hidden="false" customHeight="false" outlineLevel="0" collapsed="false">
      <c r="A3" s="3"/>
      <c r="B3" s="3"/>
      <c r="C3" s="3"/>
      <c r="D3" s="3"/>
      <c r="E3" s="29"/>
      <c r="F3" s="29"/>
      <c r="G3" s="36" t="n">
        <v>100</v>
      </c>
      <c r="H3" s="36" t="n">
        <v>30</v>
      </c>
      <c r="I3" s="29"/>
      <c r="J3" s="29"/>
      <c r="K3" s="36" t="n">
        <v>100</v>
      </c>
      <c r="L3" s="36" t="n">
        <v>20</v>
      </c>
      <c r="M3" s="29"/>
      <c r="N3" s="29"/>
      <c r="O3" s="36" t="n">
        <v>100</v>
      </c>
      <c r="P3" s="36" t="n">
        <v>50</v>
      </c>
      <c r="Q3" s="32" t="n">
        <v>100</v>
      </c>
    </row>
    <row r="4" customFormat="false" ht="25.5" hidden="false" customHeight="false" outlineLevel="0" collapsed="false">
      <c r="A4" s="3" t="n">
        <v>189</v>
      </c>
      <c r="B4" s="3" t="s">
        <v>31</v>
      </c>
      <c r="C4" s="3" t="s">
        <v>32</v>
      </c>
      <c r="D4" s="20" t="s">
        <v>50</v>
      </c>
      <c r="E4" s="3" t="n">
        <v>54</v>
      </c>
      <c r="F4" s="31" t="n">
        <v>67</v>
      </c>
      <c r="G4" s="22" t="n">
        <v>80.6</v>
      </c>
      <c r="H4" s="22" t="n">
        <v>24.2</v>
      </c>
      <c r="I4" s="3" t="n">
        <v>62</v>
      </c>
      <c r="J4" s="31" t="n">
        <v>67</v>
      </c>
      <c r="K4" s="22" t="n">
        <v>92.5</v>
      </c>
      <c r="L4" s="22" t="n">
        <v>18.5</v>
      </c>
      <c r="M4" s="3" t="n">
        <v>59</v>
      </c>
      <c r="N4" s="31" t="n">
        <v>67</v>
      </c>
      <c r="O4" s="22" t="n">
        <v>88.1</v>
      </c>
      <c r="P4" s="22" t="n">
        <v>44.1</v>
      </c>
      <c r="Q4" s="22" t="n">
        <f aca="false">H4+L4+P4</f>
        <v>86.8</v>
      </c>
    </row>
    <row r="5" customFormat="false" ht="25.5" hidden="false" customHeight="false" outlineLevel="0" collapsed="false">
      <c r="A5" s="3" t="n">
        <v>190</v>
      </c>
      <c r="B5" s="3" t="s">
        <v>31</v>
      </c>
      <c r="C5" s="3" t="s">
        <v>32</v>
      </c>
      <c r="D5" s="20" t="s">
        <v>51</v>
      </c>
      <c r="E5" s="3" t="n">
        <v>78</v>
      </c>
      <c r="F5" s="31" t="n">
        <v>101</v>
      </c>
      <c r="G5" s="22" t="n">
        <v>77.2</v>
      </c>
      <c r="H5" s="22" t="n">
        <v>23.2</v>
      </c>
      <c r="I5" s="3" t="n">
        <v>86</v>
      </c>
      <c r="J5" s="31" t="n">
        <v>101</v>
      </c>
      <c r="K5" s="22" t="n">
        <v>85.1</v>
      </c>
      <c r="L5" s="22" t="n">
        <v>17</v>
      </c>
      <c r="M5" s="3" t="n">
        <v>89</v>
      </c>
      <c r="N5" s="31" t="n">
        <v>101</v>
      </c>
      <c r="O5" s="22" t="n">
        <v>88.1</v>
      </c>
      <c r="P5" s="22" t="n">
        <v>44.1</v>
      </c>
      <c r="Q5" s="22" t="n">
        <f aca="false">H5+L5+P5</f>
        <v>84.3</v>
      </c>
    </row>
    <row r="6" customFormat="false" ht="25.5" hidden="false" customHeight="false" outlineLevel="0" collapsed="false">
      <c r="A6" s="3" t="n">
        <v>191</v>
      </c>
      <c r="B6" s="3" t="s">
        <v>31</v>
      </c>
      <c r="C6" s="3" t="s">
        <v>32</v>
      </c>
      <c r="D6" s="20" t="s">
        <v>52</v>
      </c>
      <c r="E6" s="3" t="n">
        <v>45</v>
      </c>
      <c r="F6" s="31" t="n">
        <v>69</v>
      </c>
      <c r="G6" s="22" t="n">
        <v>65.2</v>
      </c>
      <c r="H6" s="22" t="n">
        <v>19.6</v>
      </c>
      <c r="I6" s="3" t="n">
        <v>60</v>
      </c>
      <c r="J6" s="31" t="n">
        <v>69</v>
      </c>
      <c r="K6" s="22" t="n">
        <v>87</v>
      </c>
      <c r="L6" s="22" t="n">
        <v>17.4</v>
      </c>
      <c r="M6" s="3" t="n">
        <v>61</v>
      </c>
      <c r="N6" s="31" t="n">
        <v>69</v>
      </c>
      <c r="O6" s="22" t="n">
        <v>88.4</v>
      </c>
      <c r="P6" s="22" t="n">
        <v>44.2</v>
      </c>
      <c r="Q6" s="22" t="n">
        <f aca="false">H6+L6+P6</f>
        <v>81.2</v>
      </c>
    </row>
    <row r="7" customFormat="false" ht="25.5" hidden="false" customHeight="false" outlineLevel="0" collapsed="false">
      <c r="A7" s="3" t="n">
        <v>192</v>
      </c>
      <c r="B7" s="3" t="s">
        <v>31</v>
      </c>
      <c r="C7" s="3" t="s">
        <v>32</v>
      </c>
      <c r="D7" s="20" t="s">
        <v>53</v>
      </c>
      <c r="E7" s="3" t="n">
        <v>29</v>
      </c>
      <c r="F7" s="31" t="n">
        <v>30</v>
      </c>
      <c r="G7" s="22" t="n">
        <v>96.7</v>
      </c>
      <c r="H7" s="22" t="n">
        <v>29</v>
      </c>
      <c r="I7" s="3" t="n">
        <v>24</v>
      </c>
      <c r="J7" s="31" t="n">
        <v>30</v>
      </c>
      <c r="K7" s="22" t="n">
        <v>80</v>
      </c>
      <c r="L7" s="22" t="n">
        <v>16</v>
      </c>
      <c r="M7" s="3" t="n">
        <v>30</v>
      </c>
      <c r="N7" s="31" t="n">
        <v>30</v>
      </c>
      <c r="O7" s="22" t="n">
        <v>100</v>
      </c>
      <c r="P7" s="22" t="n">
        <v>50</v>
      </c>
      <c r="Q7" s="22" t="n">
        <f aca="false">H7+L7+P7</f>
        <v>95</v>
      </c>
    </row>
    <row r="8" customFormat="false" ht="25.5" hidden="false" customHeight="false" outlineLevel="0" collapsed="false">
      <c r="A8" s="3" t="n">
        <v>193</v>
      </c>
      <c r="B8" s="3" t="s">
        <v>31</v>
      </c>
      <c r="C8" s="3" t="s">
        <v>32</v>
      </c>
      <c r="D8" s="20" t="s">
        <v>54</v>
      </c>
      <c r="E8" s="3" t="n">
        <v>77</v>
      </c>
      <c r="F8" s="31" t="n">
        <v>94</v>
      </c>
      <c r="G8" s="22" t="n">
        <v>81.9</v>
      </c>
      <c r="H8" s="22" t="n">
        <v>24.6</v>
      </c>
      <c r="I8" s="3" t="n">
        <v>81</v>
      </c>
      <c r="J8" s="31" t="n">
        <v>94</v>
      </c>
      <c r="K8" s="22" t="n">
        <v>86.2</v>
      </c>
      <c r="L8" s="22" t="n">
        <v>17.2</v>
      </c>
      <c r="M8" s="3" t="n">
        <v>84</v>
      </c>
      <c r="N8" s="31" t="n">
        <v>94</v>
      </c>
      <c r="O8" s="22" t="n">
        <v>89.4</v>
      </c>
      <c r="P8" s="22" t="n">
        <v>44.7</v>
      </c>
      <c r="Q8" s="22" t="n">
        <f aca="false">H8+L8+P8</f>
        <v>86.5</v>
      </c>
    </row>
    <row r="9" customFormat="false" ht="25.5" hidden="false" customHeight="false" outlineLevel="0" collapsed="false">
      <c r="A9" s="3" t="n">
        <v>194</v>
      </c>
      <c r="B9" s="3" t="s">
        <v>31</v>
      </c>
      <c r="C9" s="3" t="s">
        <v>32</v>
      </c>
      <c r="D9" s="20" t="s">
        <v>55</v>
      </c>
      <c r="E9" s="3" t="n">
        <v>218</v>
      </c>
      <c r="F9" s="31" t="n">
        <v>221</v>
      </c>
      <c r="G9" s="22" t="n">
        <v>98.6</v>
      </c>
      <c r="H9" s="22" t="n">
        <v>29.6</v>
      </c>
      <c r="I9" s="3" t="n">
        <v>217</v>
      </c>
      <c r="J9" s="31" t="n">
        <v>221</v>
      </c>
      <c r="K9" s="22" t="n">
        <v>98.2</v>
      </c>
      <c r="L9" s="22" t="n">
        <v>19.6</v>
      </c>
      <c r="M9" s="3" t="n">
        <v>219</v>
      </c>
      <c r="N9" s="31" t="n">
        <v>221</v>
      </c>
      <c r="O9" s="22" t="n">
        <v>99.1</v>
      </c>
      <c r="P9" s="22" t="n">
        <v>49.6</v>
      </c>
      <c r="Q9" s="22" t="n">
        <f aca="false">H9+L9+P9</f>
        <v>98.8</v>
      </c>
    </row>
    <row r="10" customFormat="false" ht="25.5" hidden="false" customHeight="false" outlineLevel="0" collapsed="false">
      <c r="A10" s="3" t="n">
        <v>195</v>
      </c>
      <c r="B10" s="3" t="s">
        <v>31</v>
      </c>
      <c r="C10" s="3" t="s">
        <v>32</v>
      </c>
      <c r="D10" s="20" t="s">
        <v>56</v>
      </c>
      <c r="E10" s="3" t="n">
        <v>289</v>
      </c>
      <c r="F10" s="31" t="n">
        <v>332</v>
      </c>
      <c r="G10" s="22" t="n">
        <v>87</v>
      </c>
      <c r="H10" s="22" t="n">
        <v>26.1</v>
      </c>
      <c r="I10" s="3" t="n">
        <v>272</v>
      </c>
      <c r="J10" s="31" t="n">
        <v>332</v>
      </c>
      <c r="K10" s="22" t="n">
        <v>81.9</v>
      </c>
      <c r="L10" s="22" t="n">
        <v>16.4</v>
      </c>
      <c r="M10" s="3" t="n">
        <v>303</v>
      </c>
      <c r="N10" s="31" t="n">
        <v>332</v>
      </c>
      <c r="O10" s="22" t="n">
        <v>91.3</v>
      </c>
      <c r="P10" s="22" t="n">
        <v>45.7</v>
      </c>
      <c r="Q10" s="22" t="n">
        <f aca="false">H10+L10+P10</f>
        <v>88.2</v>
      </c>
    </row>
  </sheetData>
  <mergeCells count="8">
    <mergeCell ref="A1:A3"/>
    <mergeCell ref="B1:B3"/>
    <mergeCell ref="C1:C3"/>
    <mergeCell ref="D1:D3"/>
    <mergeCell ref="E1:H1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AH79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7" width="30.99"/>
    <col collapsed="false" customWidth="true" hidden="false" outlineLevel="0" max="3" min="3" style="37" width="16.84"/>
    <col collapsed="false" customWidth="true" hidden="false" outlineLevel="0" max="4" min="4" style="37" width="42.28"/>
    <col collapsed="false" customWidth="true" hidden="false" outlineLevel="0" max="5" min="5" style="38" width="21.7"/>
    <col collapsed="false" customWidth="false" hidden="false" outlineLevel="0" max="257" min="6" style="38" width="8.85"/>
  </cols>
  <sheetData>
    <row r="1" customFormat="false" ht="64.15" hidden="false" customHeight="tru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0" t="s">
        <v>94</v>
      </c>
      <c r="F1" s="39" t="s">
        <v>95</v>
      </c>
      <c r="G1" s="39"/>
      <c r="H1" s="39"/>
      <c r="I1" s="39"/>
      <c r="J1" s="39" t="s">
        <v>96</v>
      </c>
      <c r="K1" s="39"/>
      <c r="L1" s="39"/>
      <c r="M1" s="39" t="s">
        <v>97</v>
      </c>
      <c r="N1" s="39"/>
      <c r="O1" s="39"/>
      <c r="P1" s="39"/>
      <c r="Q1" s="39" t="s">
        <v>98</v>
      </c>
      <c r="R1" s="39"/>
      <c r="S1" s="39"/>
      <c r="T1" s="39"/>
      <c r="U1" s="39" t="s">
        <v>99</v>
      </c>
      <c r="V1" s="39"/>
      <c r="W1" s="39"/>
      <c r="X1" s="39"/>
    </row>
    <row r="2" s="41" customFormat="true" ht="15" hidden="false" customHeight="false" outlineLevel="0" collapsed="false">
      <c r="A2" s="39"/>
      <c r="B2" s="39"/>
      <c r="C2" s="39"/>
      <c r="D2" s="39"/>
      <c r="E2" s="30"/>
      <c r="F2" s="40" t="s">
        <v>100</v>
      </c>
      <c r="G2" s="40" t="s">
        <v>101</v>
      </c>
      <c r="H2" s="40" t="s">
        <v>102</v>
      </c>
      <c r="I2" s="40" t="s">
        <v>103</v>
      </c>
      <c r="J2" s="40" t="s">
        <v>104</v>
      </c>
      <c r="K2" s="40" t="s">
        <v>105</v>
      </c>
      <c r="L2" s="40" t="s">
        <v>106</v>
      </c>
      <c r="M2" s="40" t="s">
        <v>107</v>
      </c>
      <c r="N2" s="40" t="s">
        <v>108</v>
      </c>
      <c r="O2" s="40" t="s">
        <v>109</v>
      </c>
      <c r="P2" s="40" t="s">
        <v>110</v>
      </c>
      <c r="Q2" s="40" t="s">
        <v>111</v>
      </c>
      <c r="R2" s="40" t="s">
        <v>112</v>
      </c>
      <c r="S2" s="40" t="s">
        <v>113</v>
      </c>
      <c r="T2" s="40" t="s">
        <v>114</v>
      </c>
      <c r="U2" s="40" t="s">
        <v>115</v>
      </c>
      <c r="V2" s="40" t="s">
        <v>116</v>
      </c>
      <c r="W2" s="40" t="s">
        <v>117</v>
      </c>
      <c r="X2" s="40" t="s">
        <v>118</v>
      </c>
    </row>
    <row r="3" customFormat="false" ht="15" hidden="false" customHeight="false" outlineLevel="0" collapsed="false">
      <c r="A3" s="39"/>
      <c r="B3" s="39"/>
      <c r="C3" s="39"/>
      <c r="D3" s="39"/>
      <c r="E3" s="42" t="s">
        <v>119</v>
      </c>
      <c r="F3" s="42" t="n">
        <v>30</v>
      </c>
      <c r="G3" s="42" t="n">
        <v>30</v>
      </c>
      <c r="H3" s="42" t="n">
        <v>40</v>
      </c>
      <c r="I3" s="42" t="n">
        <v>100</v>
      </c>
      <c r="J3" s="42" t="n">
        <v>50</v>
      </c>
      <c r="K3" s="42" t="n">
        <v>50</v>
      </c>
      <c r="L3" s="42" t="n">
        <v>100</v>
      </c>
      <c r="M3" s="42" t="n">
        <v>30</v>
      </c>
      <c r="N3" s="42" t="n">
        <v>40</v>
      </c>
      <c r="O3" s="42" t="n">
        <v>30</v>
      </c>
      <c r="P3" s="42" t="n">
        <v>100</v>
      </c>
      <c r="Q3" s="42" t="n">
        <v>40</v>
      </c>
      <c r="R3" s="42" t="n">
        <v>40</v>
      </c>
      <c r="S3" s="42" t="n">
        <v>20</v>
      </c>
      <c r="T3" s="42" t="n">
        <v>100</v>
      </c>
      <c r="U3" s="42" t="n">
        <v>30</v>
      </c>
      <c r="V3" s="42" t="n">
        <v>20</v>
      </c>
      <c r="W3" s="42" t="n">
        <v>50</v>
      </c>
      <c r="X3" s="42" t="n">
        <v>100</v>
      </c>
    </row>
    <row r="4" customFormat="false" ht="45.75" hidden="false" customHeight="false" outlineLevel="0" collapsed="false">
      <c r="A4" s="39" t="n">
        <v>189</v>
      </c>
      <c r="B4" s="39" t="s">
        <v>31</v>
      </c>
      <c r="C4" s="39" t="s">
        <v>32</v>
      </c>
      <c r="D4" s="43" t="s">
        <v>50</v>
      </c>
      <c r="E4" s="44" t="n">
        <v>76.2</v>
      </c>
      <c r="F4" s="45" t="n">
        <v>27.6136363636364</v>
      </c>
      <c r="G4" s="46" t="n">
        <v>30</v>
      </c>
      <c r="H4" s="45" t="n">
        <v>38.4</v>
      </c>
      <c r="I4" s="47" t="n">
        <v>96.0136363636364</v>
      </c>
      <c r="J4" s="48" t="n">
        <v>50</v>
      </c>
      <c r="K4" s="48" t="n">
        <v>44.8</v>
      </c>
      <c r="L4" s="47" t="n">
        <f aca="false">J4+K4</f>
        <v>94.8</v>
      </c>
      <c r="M4" s="46" t="n">
        <v>0</v>
      </c>
      <c r="N4" s="46" t="n">
        <v>8</v>
      </c>
      <c r="O4" s="46" t="n">
        <v>0</v>
      </c>
      <c r="P4" s="47" t="n">
        <f aca="false">M4+N4+O4</f>
        <v>8</v>
      </c>
      <c r="Q4" s="48" t="n">
        <v>38.2</v>
      </c>
      <c r="R4" s="48" t="n">
        <v>37.6</v>
      </c>
      <c r="S4" s="48" t="n">
        <v>19.7</v>
      </c>
      <c r="T4" s="47" t="n">
        <f aca="false">Q4+R4+S4</f>
        <v>95.5</v>
      </c>
      <c r="U4" s="48" t="n">
        <v>24.2</v>
      </c>
      <c r="V4" s="48" t="n">
        <v>18.5</v>
      </c>
      <c r="W4" s="48" t="n">
        <v>44.1</v>
      </c>
      <c r="X4" s="47" t="n">
        <f aca="false">U4+V4+W4</f>
        <v>86.8</v>
      </c>
    </row>
    <row r="5" customFormat="false" ht="45.75" hidden="false" customHeight="false" outlineLevel="0" collapsed="false">
      <c r="A5" s="39" t="n">
        <v>190</v>
      </c>
      <c r="B5" s="39" t="s">
        <v>31</v>
      </c>
      <c r="C5" s="39" t="s">
        <v>32</v>
      </c>
      <c r="D5" s="43" t="s">
        <v>51</v>
      </c>
      <c r="E5" s="44" t="n">
        <v>81</v>
      </c>
      <c r="F5" s="45" t="n">
        <v>27.9545454545455</v>
      </c>
      <c r="G5" s="46" t="n">
        <v>30</v>
      </c>
      <c r="H5" s="45" t="n">
        <v>38.1</v>
      </c>
      <c r="I5" s="47" t="n">
        <v>96.0545454545455</v>
      </c>
      <c r="J5" s="48" t="n">
        <v>50</v>
      </c>
      <c r="K5" s="48" t="n">
        <v>43.6</v>
      </c>
      <c r="L5" s="47" t="n">
        <f aca="false">J5+K5</f>
        <v>93.6</v>
      </c>
      <c r="M5" s="46" t="n">
        <v>0</v>
      </c>
      <c r="N5" s="46" t="n">
        <v>8</v>
      </c>
      <c r="O5" s="46" t="n">
        <v>30</v>
      </c>
      <c r="P5" s="47" t="n">
        <f aca="false">M5+N5+O5</f>
        <v>38</v>
      </c>
      <c r="Q5" s="48" t="n">
        <v>37.6</v>
      </c>
      <c r="R5" s="48" t="n">
        <v>36.8</v>
      </c>
      <c r="S5" s="48" t="n">
        <v>18.7</v>
      </c>
      <c r="T5" s="47" t="n">
        <f aca="false">Q5+R5+S5</f>
        <v>93.1</v>
      </c>
      <c r="U5" s="48" t="n">
        <v>23.2</v>
      </c>
      <c r="V5" s="48" t="n">
        <v>17</v>
      </c>
      <c r="W5" s="48" t="n">
        <v>44.1</v>
      </c>
      <c r="X5" s="47" t="n">
        <f aca="false">U5+V5+W5</f>
        <v>84.3</v>
      </c>
    </row>
    <row r="6" customFormat="false" ht="45.75" hidden="false" customHeight="false" outlineLevel="0" collapsed="false">
      <c r="A6" s="39" t="n">
        <v>191</v>
      </c>
      <c r="B6" s="39" t="s">
        <v>31</v>
      </c>
      <c r="C6" s="39" t="s">
        <v>32</v>
      </c>
      <c r="D6" s="43" t="s">
        <v>52</v>
      </c>
      <c r="E6" s="44" t="n">
        <v>77.6</v>
      </c>
      <c r="F6" s="45" t="n">
        <v>28.2954545454545</v>
      </c>
      <c r="G6" s="46" t="n">
        <v>30</v>
      </c>
      <c r="H6" s="45" t="n">
        <v>39.4</v>
      </c>
      <c r="I6" s="47" t="n">
        <v>97.6954545454545</v>
      </c>
      <c r="J6" s="48" t="n">
        <v>50</v>
      </c>
      <c r="K6" s="48" t="n">
        <v>39.9</v>
      </c>
      <c r="L6" s="47" t="n">
        <f aca="false">J6+K6</f>
        <v>89.9</v>
      </c>
      <c r="M6" s="46" t="n">
        <v>0</v>
      </c>
      <c r="N6" s="46" t="n">
        <v>8</v>
      </c>
      <c r="O6" s="46" t="n">
        <v>18</v>
      </c>
      <c r="P6" s="47" t="n">
        <f aca="false">M6+N6+O6</f>
        <v>26</v>
      </c>
      <c r="Q6" s="48" t="n">
        <v>37.1</v>
      </c>
      <c r="R6" s="48" t="n">
        <v>36</v>
      </c>
      <c r="S6" s="48" t="n">
        <v>20</v>
      </c>
      <c r="T6" s="47" t="n">
        <f aca="false">Q6+R6+S6</f>
        <v>93.1</v>
      </c>
      <c r="U6" s="48" t="n">
        <v>19.6</v>
      </c>
      <c r="V6" s="48" t="n">
        <v>17.4</v>
      </c>
      <c r="W6" s="48" t="n">
        <v>44.2</v>
      </c>
      <c r="X6" s="47" t="n">
        <f aca="false">U6+V6+W6</f>
        <v>81.2</v>
      </c>
    </row>
    <row r="7" customFormat="false" ht="45.75" hidden="false" customHeight="false" outlineLevel="0" collapsed="false">
      <c r="A7" s="39" t="n">
        <v>192</v>
      </c>
      <c r="B7" s="39" t="s">
        <v>31</v>
      </c>
      <c r="C7" s="39" t="s">
        <v>32</v>
      </c>
      <c r="D7" s="43" t="s">
        <v>53</v>
      </c>
      <c r="E7" s="44" t="n">
        <v>84.8</v>
      </c>
      <c r="F7" s="45" t="n">
        <v>27.9545454545455</v>
      </c>
      <c r="G7" s="46" t="n">
        <v>27</v>
      </c>
      <c r="H7" s="45" t="n">
        <v>40</v>
      </c>
      <c r="I7" s="47" t="n">
        <v>94.9545454545455</v>
      </c>
      <c r="J7" s="48" t="n">
        <v>50</v>
      </c>
      <c r="K7" s="48" t="n">
        <v>48.4</v>
      </c>
      <c r="L7" s="47" t="n">
        <f aca="false">J7+K7</f>
        <v>98.4</v>
      </c>
      <c r="M7" s="46" t="n">
        <v>0</v>
      </c>
      <c r="N7" s="46" t="n">
        <v>8</v>
      </c>
      <c r="O7" s="46" t="n">
        <v>30</v>
      </c>
      <c r="P7" s="47" t="n">
        <f aca="false">M7+N7+O7</f>
        <v>38</v>
      </c>
      <c r="Q7" s="48" t="n">
        <v>38.7</v>
      </c>
      <c r="R7" s="48" t="n">
        <v>38.7</v>
      </c>
      <c r="S7" s="48" t="n">
        <v>20</v>
      </c>
      <c r="T7" s="47" t="n">
        <f aca="false">Q7+R7+S7</f>
        <v>97.4</v>
      </c>
      <c r="U7" s="48" t="n">
        <v>29</v>
      </c>
      <c r="V7" s="48" t="n">
        <v>16</v>
      </c>
      <c r="W7" s="48" t="n">
        <v>50</v>
      </c>
      <c r="X7" s="47" t="n">
        <f aca="false">U7+V7+W7</f>
        <v>95</v>
      </c>
    </row>
    <row r="8" customFormat="false" ht="45.75" hidden="false" customHeight="false" outlineLevel="0" collapsed="false">
      <c r="A8" s="39" t="n">
        <v>193</v>
      </c>
      <c r="B8" s="39" t="s">
        <v>31</v>
      </c>
      <c r="C8" s="39" t="s">
        <v>32</v>
      </c>
      <c r="D8" s="43" t="s">
        <v>54</v>
      </c>
      <c r="E8" s="44" t="n">
        <v>82.3</v>
      </c>
      <c r="F8" s="45" t="n">
        <v>28.9772727272727</v>
      </c>
      <c r="G8" s="46" t="n">
        <v>30</v>
      </c>
      <c r="H8" s="45" t="n">
        <v>37.6</v>
      </c>
      <c r="I8" s="47" t="n">
        <v>96.5772727272727</v>
      </c>
      <c r="J8" s="48" t="n">
        <v>50</v>
      </c>
      <c r="K8" s="48" t="n">
        <v>45.8</v>
      </c>
      <c r="L8" s="47" t="n">
        <f aca="false">J8+K8</f>
        <v>95.8</v>
      </c>
      <c r="M8" s="46" t="n">
        <v>0</v>
      </c>
      <c r="N8" s="46" t="n">
        <v>8</v>
      </c>
      <c r="O8" s="46" t="n">
        <v>30</v>
      </c>
      <c r="P8" s="47" t="n">
        <f aca="false">M8+N8+O8</f>
        <v>38</v>
      </c>
      <c r="Q8" s="48" t="n">
        <v>38.3</v>
      </c>
      <c r="R8" s="48" t="n">
        <v>37</v>
      </c>
      <c r="S8" s="48" t="n">
        <v>19.1</v>
      </c>
      <c r="T8" s="47" t="n">
        <f aca="false">Q8+R8+S8</f>
        <v>94.4</v>
      </c>
      <c r="U8" s="48" t="n">
        <v>24.6</v>
      </c>
      <c r="V8" s="48" t="n">
        <v>17.2</v>
      </c>
      <c r="W8" s="48" t="n">
        <v>44.7</v>
      </c>
      <c r="X8" s="47" t="n">
        <f aca="false">U8+V8+W8</f>
        <v>86.5</v>
      </c>
    </row>
    <row r="9" customFormat="false" ht="45.75" hidden="false" customHeight="false" outlineLevel="0" collapsed="false">
      <c r="A9" s="39" t="n">
        <v>194</v>
      </c>
      <c r="B9" s="39" t="s">
        <v>31</v>
      </c>
      <c r="C9" s="39" t="s">
        <v>32</v>
      </c>
      <c r="D9" s="43" t="s">
        <v>55</v>
      </c>
      <c r="E9" s="44" t="n">
        <v>84.5</v>
      </c>
      <c r="F9" s="45" t="n">
        <v>28.6363636363636</v>
      </c>
      <c r="G9" s="46" t="n">
        <v>30</v>
      </c>
      <c r="H9" s="45" t="n">
        <v>39.6</v>
      </c>
      <c r="I9" s="47" t="n">
        <v>98.2363636363637</v>
      </c>
      <c r="J9" s="48" t="n">
        <v>50</v>
      </c>
      <c r="K9" s="48" t="n">
        <v>48.9</v>
      </c>
      <c r="L9" s="47" t="n">
        <f aca="false">J9+K9</f>
        <v>98.9</v>
      </c>
      <c r="M9" s="46" t="n">
        <v>12</v>
      </c>
      <c r="N9" s="46" t="n">
        <v>16</v>
      </c>
      <c r="O9" s="46" t="n">
        <v>0</v>
      </c>
      <c r="P9" s="47" t="n">
        <f aca="false">M9+N9+O9</f>
        <v>28</v>
      </c>
      <c r="Q9" s="48" t="n">
        <v>39.3</v>
      </c>
      <c r="R9" s="48" t="n">
        <v>39.4</v>
      </c>
      <c r="S9" s="48" t="n">
        <v>19.9</v>
      </c>
      <c r="T9" s="47" t="n">
        <f aca="false">Q9+R9+S9</f>
        <v>98.6</v>
      </c>
      <c r="U9" s="48" t="n">
        <v>29.6</v>
      </c>
      <c r="V9" s="48" t="n">
        <v>19.6</v>
      </c>
      <c r="W9" s="48" t="n">
        <v>49.6</v>
      </c>
      <c r="X9" s="47" t="n">
        <f aca="false">U9+V9+W9</f>
        <v>98.8</v>
      </c>
    </row>
    <row r="10" customFormat="false" ht="45.75" hidden="false" customHeight="false" outlineLevel="0" collapsed="false">
      <c r="A10" s="39" t="n">
        <v>195</v>
      </c>
      <c r="B10" s="39" t="s">
        <v>31</v>
      </c>
      <c r="C10" s="39" t="s">
        <v>32</v>
      </c>
      <c r="D10" s="43" t="s">
        <v>56</v>
      </c>
      <c r="E10" s="44" t="n">
        <v>80.2</v>
      </c>
      <c r="F10" s="45" t="n">
        <v>25.5681818181818</v>
      </c>
      <c r="G10" s="46" t="n">
        <v>30</v>
      </c>
      <c r="H10" s="45" t="n">
        <v>36.9</v>
      </c>
      <c r="I10" s="47" t="n">
        <v>92.4681818181818</v>
      </c>
      <c r="J10" s="48" t="n">
        <v>40</v>
      </c>
      <c r="K10" s="48" t="n">
        <v>43.9</v>
      </c>
      <c r="L10" s="47" t="n">
        <f aca="false">J10+K10</f>
        <v>83.9</v>
      </c>
      <c r="M10" s="46" t="n">
        <v>6</v>
      </c>
      <c r="N10" s="46" t="n">
        <v>16</v>
      </c>
      <c r="O10" s="46" t="n">
        <v>20.5</v>
      </c>
      <c r="P10" s="47" t="n">
        <f aca="false">M10+N10+O10</f>
        <v>42.5</v>
      </c>
      <c r="Q10" s="48" t="n">
        <v>37.7</v>
      </c>
      <c r="R10" s="48" t="n">
        <v>36.8</v>
      </c>
      <c r="S10" s="48" t="n">
        <v>19.4</v>
      </c>
      <c r="T10" s="47" t="n">
        <f aca="false">Q10+R10+S10</f>
        <v>93.9</v>
      </c>
      <c r="U10" s="48" t="n">
        <v>26.1</v>
      </c>
      <c r="V10" s="48" t="n">
        <v>16.4</v>
      </c>
      <c r="W10" s="48" t="n">
        <v>45.7</v>
      </c>
      <c r="X10" s="47" t="n">
        <f aca="false">U10+V10+W10</f>
        <v>88.2</v>
      </c>
    </row>
  </sheetData>
  <mergeCells count="10">
    <mergeCell ref="A1:A3"/>
    <mergeCell ref="B1:B3"/>
    <mergeCell ref="C1:C3"/>
    <mergeCell ref="D1:D3"/>
    <mergeCell ref="E1:E2"/>
    <mergeCell ref="F1:I1"/>
    <mergeCell ref="J1:L1"/>
    <mergeCell ref="M1:P1"/>
    <mergeCell ref="Q1:T1"/>
    <mergeCell ref="U1:X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Администратор</cp:lastModifiedBy>
  <cp:lastPrinted>2019-07-31T10:44:03Z</cp:lastPrinted>
  <dcterms:modified xsi:type="dcterms:W3CDTF">2020-01-20T13:24:03Z</dcterms:modified>
  <cp:revision>0</cp:revision>
  <dc:subject/>
  <dc:title/>
</cp:coreProperties>
</file>